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arned Value Chart</t>
  </si>
  <si>
    <t xml:space="preserve">Date</t>
  </si>
  <si>
    <t xml:space="preserve">Be sure to enter your own data and check your formulas.</t>
  </si>
  <si>
    <t xml:space="preserve">Month</t>
  </si>
  <si>
    <t xml:space="preserve">Total Cost</t>
  </si>
  <si>
    <t xml:space="preserve">WBS Categories</t>
  </si>
  <si>
    <t xml:space="preserve">1. Initiating</t>
  </si>
  <si>
    <t xml:space="preserve">2. Planning</t>
  </si>
  <si>
    <t xml:space="preserve">3. Executing</t>
  </si>
  <si>
    <t xml:space="preserve">  3.1 Course design and development</t>
  </si>
  <si>
    <t xml:space="preserve">      3.1.1 Supplier management training</t>
  </si>
  <si>
    <t xml:space="preserve">      3.1.2 Negotiating skills training</t>
  </si>
  <si>
    <t xml:space="preserve">      3.1.3  Project management training</t>
  </si>
  <si>
    <t xml:space="preserve">      3.1.4 Software applications training</t>
  </si>
  <si>
    <t xml:space="preserve">   3.2 Course administration</t>
  </si>
  <si>
    <t xml:space="preserve">   3.3.Course evaluation</t>
  </si>
  <si>
    <t xml:space="preserve">   3.4 Stakeholder communications</t>
  </si>
  <si>
    <t xml:space="preserve">4. Monitoring and Controlling</t>
  </si>
  <si>
    <t xml:space="preserve">5. Closing</t>
  </si>
  <si>
    <t xml:space="preserve">Subtotal</t>
  </si>
  <si>
    <t xml:space="preserve">Reserves</t>
  </si>
  <si>
    <t xml:space="preserve">Total</t>
  </si>
  <si>
    <t xml:space="preserve">   Monthly Planned Value (PV)</t>
  </si>
  <si>
    <t xml:space="preserve">   Cumulative Planned Value (PV)</t>
  </si>
  <si>
    <t xml:space="preserve">   Monthly Actual Cost (AC)</t>
  </si>
  <si>
    <t xml:space="preserve">   Cumulative Actual Cost (AC)</t>
  </si>
  <si>
    <t xml:space="preserve">   Monthly Earned Value (EV)</t>
  </si>
  <si>
    <t xml:space="preserve">   Cumulative Earned Value (EV)</t>
  </si>
  <si>
    <t xml:space="preserve">Project EV as of May 31</t>
  </si>
  <si>
    <t xml:space="preserve">Project PV as of May 31</t>
  </si>
  <si>
    <t xml:space="preserve">Project AC as of May 31</t>
  </si>
  <si>
    <t xml:space="preserve">CV=EV-AC</t>
  </si>
  <si>
    <t xml:space="preserve">SV=EV-PV</t>
  </si>
  <si>
    <t xml:space="preserve">CPI=EV/AC</t>
  </si>
  <si>
    <t xml:space="preserve">SPI=EV/PV</t>
  </si>
  <si>
    <t xml:space="preserve">Estimate at Completion (EAC)</t>
  </si>
  <si>
    <t xml:space="preserve">Estimated time to comple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0%"/>
    <numFmt numFmtId="171" formatCode="0.00%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8</c:f>
              <c:strCache>
                <c:ptCount val="1"/>
                <c:pt idx="0">
                  <c:v>   Cumulative Planned Value (PV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:$M$28</c:f>
              <c:numCache>
                <c:formatCode>General</c:formatCode>
                <c:ptCount val="12"/>
                <c:pt idx="0">
                  <c:v>20000</c:v>
                </c:pt>
                <c:pt idx="1">
                  <c:v>39500</c:v>
                </c:pt>
                <c:pt idx="2">
                  <c:v>71000</c:v>
                </c:pt>
                <c:pt idx="3">
                  <c:v>270666.666666667</c:v>
                </c:pt>
                <c:pt idx="4">
                  <c:v>471333.333333333</c:v>
                </c:pt>
                <c:pt idx="5">
                  <c:v>689500</c:v>
                </c:pt>
                <c:pt idx="6">
                  <c:v>751333.333333333</c:v>
                </c:pt>
                <c:pt idx="7">
                  <c:v>813166.666666667</c:v>
                </c:pt>
                <c:pt idx="8">
                  <c:v>874000</c:v>
                </c:pt>
                <c:pt idx="9">
                  <c:v>886000</c:v>
                </c:pt>
                <c:pt idx="10">
                  <c:v>897500</c:v>
                </c:pt>
                <c:pt idx="11">
                  <c:v>993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0</c:f>
              <c:strCache>
                <c:ptCount val="1"/>
                <c:pt idx="0">
                  <c:v>   Cumulative Actual Cost (AC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0:$G$30</c:f>
              <c:numCache>
                <c:formatCode>General</c:formatCode>
                <c:ptCount val="6"/>
                <c:pt idx="0">
                  <c:v>20000</c:v>
                </c:pt>
                <c:pt idx="1">
                  <c:v>40000</c:v>
                </c:pt>
                <c:pt idx="2">
                  <c:v>75000</c:v>
                </c:pt>
                <c:pt idx="3">
                  <c:v>285000</c:v>
                </c:pt>
                <c:pt idx="4">
                  <c:v>505000</c:v>
                </c:pt>
                <c:pt idx="5">
                  <c:v>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2</c:f>
              <c:strCache>
                <c:ptCount val="1"/>
                <c:pt idx="0">
                  <c:v>   Cumulative Earned Value (EV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2:$G$32</c:f>
              <c:numCache>
                <c:formatCode>General</c:formatCode>
                <c:ptCount val="6"/>
                <c:pt idx="0">
                  <c:v>20000</c:v>
                </c:pt>
                <c:pt idx="1">
                  <c:v>40000</c:v>
                </c:pt>
                <c:pt idx="2">
                  <c:v>70000</c:v>
                </c:pt>
                <c:pt idx="3">
                  <c:v>260000</c:v>
                </c:pt>
                <c:pt idx="4">
                  <c:v>460000</c:v>
                </c:pt>
                <c:pt idx="5">
                  <c:v>7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41198"/>
        <c:axId val="63355964"/>
      </c:lineChart>
      <c:catAx>
        <c:axId val="2894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5964"/>
        <c:crossesAt val="0"/>
        <c:auto val="1"/>
        <c:lblAlgn val="ctr"/>
        <c:lblOffset val="100"/>
        <c:noMultiLvlLbl val="0"/>
      </c:catAx>
      <c:valAx>
        <c:axId val="63355964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1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43</xdr:row>
      <xdr:rowOff>9360</xdr:rowOff>
    </xdr:from>
    <xdr:to>
      <xdr:col>7</xdr:col>
      <xdr:colOff>51120</xdr:colOff>
      <xdr:row>69</xdr:row>
      <xdr:rowOff>124200</xdr:rowOff>
    </xdr:to>
    <xdr:graphicFrame>
      <xdr:nvGraphicFramePr>
        <xdr:cNvPr id="0" name="Chart 1"/>
        <xdr:cNvGraphicFramePr/>
      </xdr:nvGraphicFramePr>
      <xdr:xfrm>
        <a:off x="271080" y="7277040"/>
        <a:ext cx="60480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2600</xdr:colOff>
      <xdr:row>44</xdr:row>
      <xdr:rowOff>95400</xdr:rowOff>
    </xdr:from>
    <xdr:to>
      <xdr:col>6</xdr:col>
      <xdr:colOff>584280</xdr:colOff>
      <xdr:row>45</xdr:row>
      <xdr:rowOff>47520</xdr:rowOff>
    </xdr:to>
    <xdr:sp>
      <xdr:nvSpPr>
        <xdr:cNvPr id="1" name="Oval 2"/>
        <xdr:cNvSpPr/>
      </xdr:nvSpPr>
      <xdr:spPr>
        <a:xfrm>
          <a:off x="6006240" y="7525080"/>
          <a:ext cx="1216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44</xdr:row>
      <xdr:rowOff>104760</xdr:rowOff>
    </xdr:from>
    <xdr:to>
      <xdr:col>6</xdr:col>
      <xdr:colOff>212040</xdr:colOff>
      <xdr:row>46</xdr:row>
      <xdr:rowOff>20520</xdr:rowOff>
    </xdr:to>
    <xdr:sp>
      <xdr:nvSpPr>
        <xdr:cNvPr id="2" name="Text 3"/>
        <xdr:cNvSpPr/>
      </xdr:nvSpPr>
      <xdr:spPr>
        <a:xfrm>
          <a:off x="5241600" y="7534440"/>
          <a:ext cx="514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BA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640</xdr:colOff>
      <xdr:row>43</xdr:row>
      <xdr:rowOff>123840</xdr:rowOff>
    </xdr:from>
    <xdr:to>
      <xdr:col>6</xdr:col>
      <xdr:colOff>372960</xdr:colOff>
      <xdr:row>44</xdr:row>
      <xdr:rowOff>75600</xdr:rowOff>
    </xdr:to>
    <xdr:sp>
      <xdr:nvSpPr>
        <xdr:cNvPr id="3" name="Oval 4"/>
        <xdr:cNvSpPr/>
      </xdr:nvSpPr>
      <xdr:spPr>
        <a:xfrm>
          <a:off x="5795280" y="7391520"/>
          <a:ext cx="121320" cy="113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43</xdr:row>
      <xdr:rowOff>18720</xdr:rowOff>
    </xdr:from>
    <xdr:to>
      <xdr:col>6</xdr:col>
      <xdr:colOff>212040</xdr:colOff>
      <xdr:row>44</xdr:row>
      <xdr:rowOff>96120</xdr:rowOff>
    </xdr:to>
    <xdr:sp>
      <xdr:nvSpPr>
        <xdr:cNvPr id="4" name="Text 5"/>
        <xdr:cNvSpPr/>
      </xdr:nvSpPr>
      <xdr:spPr>
        <a:xfrm>
          <a:off x="5251680" y="7286400"/>
          <a:ext cx="504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EAC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28"/>
    <col collapsed="false" customWidth="true" hidden="false" outlineLevel="0" max="4" min="3" style="0" width="7.7"/>
    <col collapsed="false" customWidth="true" hidden="false" outlineLevel="0" max="6" min="5" style="0" width="8.7"/>
    <col collapsed="false" customWidth="true" hidden="false" outlineLevel="0" max="13" min="8" style="0" width="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G5" s="3" t="s">
        <v>3</v>
      </c>
    </row>
    <row r="6" customFormat="false" ht="12.75" hidden="false" customHeight="false" outlineLevel="0" collapsed="false">
      <c r="A6" s="4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6" t="s">
        <v>4</v>
      </c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A8" s="6" t="s">
        <v>6</v>
      </c>
      <c r="B8" s="7" t="n">
        <f aca="false">N8</f>
        <v>1300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 t="n">
        <v>13000</v>
      </c>
      <c r="O8" s="9"/>
    </row>
    <row r="9" customFormat="false" ht="12.75" hidden="false" customHeight="false" outlineLevel="0" collapsed="false">
      <c r="A9" s="6" t="s">
        <v>7</v>
      </c>
      <c r="B9" s="7" t="n">
        <f aca="false">N9/6</f>
        <v>6000</v>
      </c>
      <c r="C9" s="7" t="n">
        <v>16000</v>
      </c>
      <c r="D9" s="7" t="n">
        <v>8000</v>
      </c>
      <c r="E9" s="7" t="n">
        <v>1000</v>
      </c>
      <c r="F9" s="7" t="n">
        <v>1000</v>
      </c>
      <c r="G9" s="7" t="n">
        <v>1000</v>
      </c>
      <c r="H9" s="7" t="n">
        <v>1000</v>
      </c>
      <c r="I9" s="7" t="n">
        <v>1000</v>
      </c>
      <c r="J9" s="7" t="n">
        <v>1000</v>
      </c>
      <c r="K9" s="7"/>
      <c r="L9" s="7"/>
      <c r="M9" s="7"/>
      <c r="N9" s="8" t="n">
        <v>36000</v>
      </c>
      <c r="O9" s="9"/>
    </row>
    <row r="10" customFormat="false" ht="12.75" hidden="false" customHeight="false" outlineLevel="0" collapsed="false">
      <c r="A10" s="6" t="s">
        <v>8</v>
      </c>
      <c r="B10" s="7"/>
      <c r="C10" s="7"/>
      <c r="D10" s="7" t="n">
        <f aca="false">B10*C10</f>
        <v>0</v>
      </c>
      <c r="E10" s="7"/>
      <c r="F10" s="7"/>
      <c r="G10" s="7" t="n">
        <f aca="false">E10*F10</f>
        <v>0</v>
      </c>
      <c r="H10" s="7" t="n">
        <f aca="false">D10+G10</f>
        <v>0</v>
      </c>
      <c r="I10" s="7"/>
      <c r="J10" s="7"/>
      <c r="K10" s="7"/>
      <c r="L10" s="7"/>
      <c r="M10" s="7"/>
      <c r="N10" s="8" t="n">
        <v>0</v>
      </c>
      <c r="O10" s="9"/>
    </row>
    <row r="11" customFormat="false" ht="12.75" hidden="false" customHeight="false" outlineLevel="0" collapsed="false">
      <c r="A11" s="6" t="s">
        <v>9</v>
      </c>
      <c r="B11" s="7"/>
      <c r="C11" s="7"/>
      <c r="D11" s="7" t="n">
        <f aca="false">B11*C11</f>
        <v>0</v>
      </c>
      <c r="E11" s="7"/>
      <c r="F11" s="7"/>
      <c r="G11" s="7" t="n">
        <f aca="false">E11*F11</f>
        <v>0</v>
      </c>
      <c r="H11" s="7" t="n">
        <f aca="false">D11+G11</f>
        <v>0</v>
      </c>
      <c r="I11" s="7"/>
      <c r="J11" s="7"/>
      <c r="K11" s="7"/>
      <c r="L11" s="7"/>
      <c r="M11" s="7"/>
      <c r="N11" s="8" t="n">
        <v>0</v>
      </c>
      <c r="O11" s="9"/>
    </row>
    <row r="12" customFormat="false" ht="12.75" hidden="false" customHeight="false" outlineLevel="0" collapsed="false">
      <c r="A12" s="6" t="s">
        <v>10</v>
      </c>
      <c r="B12" s="7"/>
      <c r="C12" s="7"/>
      <c r="D12" s="7" t="n">
        <v>5000</v>
      </c>
      <c r="E12" s="7" t="n">
        <f aca="false">221000/3</f>
        <v>73666.6666666667</v>
      </c>
      <c r="F12" s="7" t="n">
        <f aca="false">221000/3</f>
        <v>73666.6666666667</v>
      </c>
      <c r="G12" s="7" t="n">
        <f aca="false">221000/3</f>
        <v>73666.6666666667</v>
      </c>
      <c r="H12" s="7"/>
      <c r="I12" s="7"/>
      <c r="J12" s="7"/>
      <c r="K12" s="7"/>
      <c r="L12" s="7"/>
      <c r="M12" s="7"/>
      <c r="N12" s="8" t="n">
        <v>226000</v>
      </c>
      <c r="O12" s="9"/>
    </row>
    <row r="13" customFormat="false" ht="12.75" hidden="false" customHeight="false" outlineLevel="0" collapsed="false">
      <c r="A13" s="6" t="s">
        <v>11</v>
      </c>
      <c r="B13" s="7"/>
      <c r="C13" s="7"/>
      <c r="D13" s="7" t="n">
        <v>5000</v>
      </c>
      <c r="E13" s="7" t="n">
        <f aca="false">106500/3</f>
        <v>35500</v>
      </c>
      <c r="F13" s="7" t="n">
        <f aca="false">106500/3</f>
        <v>35500</v>
      </c>
      <c r="G13" s="7" t="n">
        <f aca="false">106500/3</f>
        <v>35500</v>
      </c>
      <c r="H13" s="7"/>
      <c r="I13" s="7"/>
      <c r="J13" s="7"/>
      <c r="K13" s="7"/>
      <c r="L13" s="7"/>
      <c r="M13" s="7"/>
      <c r="N13" s="8" t="n">
        <v>111500</v>
      </c>
      <c r="O13" s="9"/>
      <c r="P13" s="10"/>
    </row>
    <row r="14" customFormat="false" ht="12.75" hidden="false" customHeight="false" outlineLevel="0" collapsed="false">
      <c r="A14" s="6" t="s">
        <v>12</v>
      </c>
      <c r="B14" s="7"/>
      <c r="C14" s="7"/>
      <c r="D14" s="7" t="n">
        <v>5000</v>
      </c>
      <c r="E14" s="7" t="n">
        <f aca="false">129000/3</f>
        <v>43000</v>
      </c>
      <c r="F14" s="7" t="n">
        <f aca="false">129000/3</f>
        <v>43000</v>
      </c>
      <c r="G14" s="7" t="n">
        <f aca="false">129000/3</f>
        <v>43000</v>
      </c>
      <c r="H14" s="7"/>
      <c r="I14" s="7"/>
      <c r="J14" s="7"/>
      <c r="K14" s="7"/>
      <c r="L14" s="7"/>
      <c r="M14" s="7"/>
      <c r="N14" s="8" t="n">
        <v>134000</v>
      </c>
      <c r="O14" s="9"/>
    </row>
    <row r="15" customFormat="false" ht="12.75" hidden="false" customHeight="false" outlineLevel="0" collapsed="false">
      <c r="A15" s="6" t="s">
        <v>13</v>
      </c>
      <c r="B15" s="7"/>
      <c r="C15" s="7"/>
      <c r="D15" s="7" t="n">
        <v>5000</v>
      </c>
      <c r="E15" s="7" t="n">
        <f aca="false">129000/3</f>
        <v>43000</v>
      </c>
      <c r="F15" s="7" t="n">
        <f aca="false">129000/3</f>
        <v>43000</v>
      </c>
      <c r="G15" s="7" t="n">
        <f aca="false">129000/3</f>
        <v>43000</v>
      </c>
      <c r="H15" s="7"/>
      <c r="I15" s="7"/>
      <c r="J15" s="7"/>
      <c r="K15" s="7"/>
      <c r="L15" s="7"/>
      <c r="M15" s="7"/>
      <c r="N15" s="8" t="n">
        <v>134000</v>
      </c>
      <c r="O15" s="9"/>
    </row>
    <row r="16" customFormat="false" ht="12.75" hidden="false" customHeight="false" outlineLevel="0" collapsed="false">
      <c r="A16" s="6" t="s">
        <v>14</v>
      </c>
      <c r="B16" s="7"/>
      <c r="C16" s="7"/>
      <c r="D16" s="7"/>
      <c r="E16" s="7"/>
      <c r="F16" s="7"/>
      <c r="G16" s="7" t="n">
        <f aca="false">17000</f>
        <v>17000</v>
      </c>
      <c r="H16" s="7" t="n">
        <f aca="false">160000/3</f>
        <v>53333.3333333333</v>
      </c>
      <c r="I16" s="7" t="n">
        <f aca="false">160000/3</f>
        <v>53333.3333333333</v>
      </c>
      <c r="J16" s="7" t="n">
        <f aca="false">160000/3</f>
        <v>53333.3333333333</v>
      </c>
      <c r="K16" s="7"/>
      <c r="L16" s="7"/>
      <c r="M16" s="7"/>
      <c r="N16" s="8" t="n">
        <v>177000</v>
      </c>
      <c r="O16" s="9"/>
    </row>
    <row r="17" customFormat="false" ht="12.75" hidden="false" customHeight="false" outlineLevel="0" collapsed="false">
      <c r="A17" s="6" t="s">
        <v>15</v>
      </c>
      <c r="B17" s="7"/>
      <c r="C17" s="7"/>
      <c r="D17" s="7"/>
      <c r="E17" s="7"/>
      <c r="F17" s="7"/>
      <c r="G17" s="7"/>
      <c r="H17" s="7" t="n">
        <v>3000</v>
      </c>
      <c r="I17" s="7" t="n">
        <v>3000</v>
      </c>
      <c r="J17" s="7" t="n">
        <v>3000</v>
      </c>
      <c r="K17" s="7" t="n">
        <f aca="false">N17-9000</f>
        <v>7500</v>
      </c>
      <c r="L17" s="7"/>
      <c r="M17" s="7"/>
      <c r="N17" s="8" t="n">
        <v>16500</v>
      </c>
      <c r="O17" s="9"/>
    </row>
    <row r="18" customFormat="false" ht="12.75" hidden="false" customHeight="false" outlineLevel="0" collapsed="false">
      <c r="A18" s="6" t="s">
        <v>16</v>
      </c>
      <c r="B18" s="7"/>
      <c r="C18" s="7" t="n">
        <v>1500</v>
      </c>
      <c r="D18" s="7" t="n">
        <v>1500</v>
      </c>
      <c r="E18" s="7" t="n">
        <v>1500</v>
      </c>
      <c r="F18" s="7" t="n">
        <v>1500</v>
      </c>
      <c r="G18" s="7" t="n">
        <v>1500</v>
      </c>
      <c r="H18" s="7" t="n">
        <v>1500</v>
      </c>
      <c r="I18" s="7" t="n">
        <v>1500</v>
      </c>
      <c r="J18" s="7" t="n">
        <v>1500</v>
      </c>
      <c r="K18" s="7" t="n">
        <v>1500</v>
      </c>
      <c r="L18" s="7" t="n">
        <v>1500</v>
      </c>
      <c r="M18" s="7" t="n">
        <v>1500</v>
      </c>
      <c r="N18" s="8" t="n">
        <v>16500</v>
      </c>
      <c r="O18" s="9"/>
    </row>
    <row r="19" customFormat="false" ht="12.75" hidden="false" customHeight="false" outlineLevel="0" collapsed="false">
      <c r="A19" s="6" t="s">
        <v>17</v>
      </c>
      <c r="B19" s="7" t="n">
        <v>1000</v>
      </c>
      <c r="C19" s="7" t="n">
        <v>2000</v>
      </c>
      <c r="D19" s="7" t="n">
        <v>2000</v>
      </c>
      <c r="E19" s="7" t="n">
        <v>2000</v>
      </c>
      <c r="F19" s="7" t="n">
        <v>3000</v>
      </c>
      <c r="G19" s="7" t="n">
        <v>3500</v>
      </c>
      <c r="H19" s="7" t="n">
        <v>3000</v>
      </c>
      <c r="I19" s="7" t="n">
        <v>3000</v>
      </c>
      <c r="J19" s="7" t="n">
        <v>2000</v>
      </c>
      <c r="K19" s="7" t="n">
        <v>3000</v>
      </c>
      <c r="L19" s="7" t="n">
        <v>2000</v>
      </c>
      <c r="M19" s="7" t="n">
        <v>1000</v>
      </c>
      <c r="N19" s="8" t="n">
        <v>27500</v>
      </c>
      <c r="O19" s="9"/>
    </row>
    <row r="20" customFormat="false" ht="12.75" hidden="false" customHeight="false" outlineLevel="0" collapsed="false">
      <c r="A20" s="6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 t="n">
        <v>8000</v>
      </c>
      <c r="M20" s="7" t="n">
        <v>3000</v>
      </c>
      <c r="N20" s="8" t="n">
        <v>11000</v>
      </c>
      <c r="O20" s="9"/>
    </row>
    <row r="21" customFormat="false" ht="12.75" hidden="false" customHeight="false" outlineLevel="0" collapsed="false">
      <c r="A21" s="6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 t="n">
        <v>903000</v>
      </c>
      <c r="O21" s="9"/>
    </row>
    <row r="22" customFormat="false" ht="12.75" hidden="false" customHeight="false" outlineLevel="0" collapsed="false">
      <c r="A22" s="6" t="s">
        <v>20</v>
      </c>
      <c r="B22" s="7"/>
      <c r="C22" s="7"/>
      <c r="D22" s="7" t="n">
        <f aca="false">B22*C22</f>
        <v>0</v>
      </c>
      <c r="E22" s="7"/>
      <c r="F22" s="7"/>
      <c r="G22" s="7" t="n">
        <f aca="false">E22*F22</f>
        <v>0</v>
      </c>
      <c r="H22" s="7" t="n">
        <f aca="false">D22+G22</f>
        <v>0</v>
      </c>
      <c r="I22" s="7"/>
      <c r="J22" s="7"/>
      <c r="K22" s="7"/>
      <c r="L22" s="7"/>
      <c r="M22" s="7" t="n">
        <f aca="false">N22</f>
        <v>90300</v>
      </c>
      <c r="N22" s="8" t="n">
        <v>90300</v>
      </c>
      <c r="O22" s="9"/>
    </row>
    <row r="23" customFormat="false" ht="12.75" hidden="false" customHeight="false" outlineLevel="0" collapsed="false">
      <c r="A23" s="4" t="s">
        <v>21</v>
      </c>
      <c r="B23" s="7" t="n">
        <f aca="false">SUM(B8:B22)</f>
        <v>20000</v>
      </c>
      <c r="C23" s="7" t="n">
        <f aca="false">SUM(C8:C22)</f>
        <v>19500</v>
      </c>
      <c r="D23" s="7" t="n">
        <f aca="false">SUM(D8:D22)</f>
        <v>31500</v>
      </c>
      <c r="E23" s="7" t="n">
        <f aca="false">SUM(E8:E22)</f>
        <v>199666.666666667</v>
      </c>
      <c r="F23" s="7" t="n">
        <f aca="false">SUM(F8:F22)</f>
        <v>200666.666666667</v>
      </c>
      <c r="G23" s="7" t="n">
        <f aca="false">SUM(G8:G22)</f>
        <v>218166.666666667</v>
      </c>
      <c r="H23" s="7" t="n">
        <f aca="false">SUM(H8:H22)</f>
        <v>61833.3333333333</v>
      </c>
      <c r="I23" s="7" t="n">
        <f aca="false">SUM(I8:I22)</f>
        <v>61833.3333333333</v>
      </c>
      <c r="J23" s="7" t="n">
        <f aca="false">SUM(J8:J22)</f>
        <v>60833.3333333333</v>
      </c>
      <c r="K23" s="7" t="n">
        <f aca="false">SUM(K8:K22)</f>
        <v>12000</v>
      </c>
      <c r="L23" s="7" t="n">
        <f aca="false">SUM(L8:L22)</f>
        <v>11500</v>
      </c>
      <c r="M23" s="7" t="n">
        <f aca="false">SUM(M8:M22)</f>
        <v>95800</v>
      </c>
      <c r="N23" s="11" t="n">
        <f aca="false">SUM(B23:M23)</f>
        <v>993300</v>
      </c>
    </row>
    <row r="24" customFormat="false" ht="12.75" hidden="false" customHeight="false" outlineLevel="0" collapsed="false">
      <c r="B24" s="12"/>
      <c r="C24" s="13"/>
      <c r="D24" s="13"/>
      <c r="E24" s="13"/>
      <c r="F24" s="13"/>
      <c r="G24" s="13" t="n">
        <f aca="false">SUM(B23:G23)</f>
        <v>689500</v>
      </c>
      <c r="H24" s="13"/>
    </row>
    <row r="25" customFormat="false" ht="12.75" hidden="false" customHeight="false" outlineLevel="0" collapsed="false">
      <c r="A25" s="14"/>
      <c r="B25" s="12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B26" s="12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5" t="s">
        <v>22</v>
      </c>
      <c r="B27" s="16" t="n">
        <f aca="false">SUM(B8:B22)</f>
        <v>20000</v>
      </c>
      <c r="C27" s="16" t="n">
        <f aca="false">SUM(C8:C22)</f>
        <v>19500</v>
      </c>
      <c r="D27" s="16" t="n">
        <f aca="false">SUM(D8:D22)</f>
        <v>31500</v>
      </c>
      <c r="E27" s="16" t="n">
        <f aca="false">SUM(E8:E22)</f>
        <v>199666.666666667</v>
      </c>
      <c r="F27" s="16" t="n">
        <f aca="false">SUM(F8:F22)</f>
        <v>200666.666666667</v>
      </c>
      <c r="G27" s="16" t="n">
        <f aca="false">SUM(G8:G22)</f>
        <v>218166.666666667</v>
      </c>
      <c r="H27" s="16" t="n">
        <f aca="false">SUM(H8:H22)</f>
        <v>61833.3333333333</v>
      </c>
      <c r="I27" s="16" t="n">
        <f aca="false">SUM(I8:I22)</f>
        <v>61833.3333333333</v>
      </c>
      <c r="J27" s="16" t="n">
        <f aca="false">SUM(J8:J22)</f>
        <v>60833.3333333333</v>
      </c>
      <c r="K27" s="16" t="n">
        <f aca="false">SUM(K8:K22)</f>
        <v>12000</v>
      </c>
      <c r="L27" s="16" t="n">
        <f aca="false">SUM(L8:L22)</f>
        <v>11500</v>
      </c>
      <c r="M27" s="16" t="n">
        <f aca="false">SUM(M8:M22)</f>
        <v>95800</v>
      </c>
      <c r="N27" s="16"/>
    </row>
    <row r="28" customFormat="false" ht="12.75" hidden="false" customHeight="false" outlineLevel="0" collapsed="false">
      <c r="A28" s="15" t="s">
        <v>23</v>
      </c>
      <c r="B28" s="16" t="n">
        <f aca="false">B27</f>
        <v>20000</v>
      </c>
      <c r="C28" s="16" t="n">
        <f aca="false">C27+B28</f>
        <v>39500</v>
      </c>
      <c r="D28" s="16" t="n">
        <f aca="false">D27+C28</f>
        <v>71000</v>
      </c>
      <c r="E28" s="16" t="n">
        <f aca="false">E27+D28</f>
        <v>270666.666666667</v>
      </c>
      <c r="F28" s="16" t="n">
        <f aca="false">F27+E28</f>
        <v>471333.333333333</v>
      </c>
      <c r="G28" s="16" t="n">
        <f aca="false">G27+F28</f>
        <v>689500</v>
      </c>
      <c r="H28" s="16" t="n">
        <f aca="false">H27+G28</f>
        <v>751333.333333333</v>
      </c>
      <c r="I28" s="16" t="n">
        <f aca="false">I27+H28</f>
        <v>813166.666666667</v>
      </c>
      <c r="J28" s="16" t="n">
        <f aca="false">J27+I28</f>
        <v>874000</v>
      </c>
      <c r="K28" s="16" t="n">
        <f aca="false">K27+J28</f>
        <v>886000</v>
      </c>
      <c r="L28" s="16" t="n">
        <f aca="false">L27+K28</f>
        <v>897500</v>
      </c>
      <c r="M28" s="16" t="n">
        <f aca="false">M27+L28</f>
        <v>993300</v>
      </c>
      <c r="N28" s="16"/>
    </row>
    <row r="29" customFormat="false" ht="12.75" hidden="false" customHeight="false" outlineLevel="0" collapsed="false">
      <c r="A29" s="15" t="s">
        <v>24</v>
      </c>
      <c r="B29" s="16" t="n">
        <v>20000</v>
      </c>
      <c r="C29" s="16" t="n">
        <v>20000</v>
      </c>
      <c r="D29" s="16" t="n">
        <v>35000</v>
      </c>
      <c r="E29" s="16" t="n">
        <v>210000</v>
      </c>
      <c r="F29" s="16" t="n">
        <v>220000</v>
      </c>
      <c r="G29" s="16" t="n">
        <v>245000</v>
      </c>
      <c r="H29" s="16"/>
      <c r="I29" s="16"/>
      <c r="J29" s="16"/>
      <c r="K29" s="16"/>
      <c r="L29" s="16"/>
      <c r="M29" s="16"/>
    </row>
    <row r="30" customFormat="false" ht="12.75" hidden="false" customHeight="false" outlineLevel="0" collapsed="false">
      <c r="A30" s="15" t="s">
        <v>25</v>
      </c>
      <c r="B30" s="0" t="n">
        <v>20000</v>
      </c>
      <c r="C30" s="9" t="n">
        <f aca="false">B30+C29</f>
        <v>40000</v>
      </c>
      <c r="D30" s="9" t="n">
        <f aca="false">C30+D29</f>
        <v>75000</v>
      </c>
      <c r="E30" s="9" t="n">
        <f aca="false">D30+E29</f>
        <v>285000</v>
      </c>
      <c r="F30" s="9" t="n">
        <f aca="false">E30+F29</f>
        <v>505000</v>
      </c>
      <c r="G30" s="9" t="n">
        <f aca="false">F30+G29</f>
        <v>750000</v>
      </c>
      <c r="H30" s="17"/>
      <c r="I30" s="16"/>
      <c r="J30" s="16"/>
      <c r="K30" s="16"/>
      <c r="L30" s="16"/>
      <c r="M30" s="16"/>
    </row>
    <row r="31" customFormat="false" ht="12.75" hidden="false" customHeight="false" outlineLevel="0" collapsed="false">
      <c r="A31" s="15" t="s">
        <v>26</v>
      </c>
      <c r="B31" s="16" t="n">
        <v>20000</v>
      </c>
      <c r="C31" s="16" t="n">
        <v>20000</v>
      </c>
      <c r="D31" s="16" t="n">
        <v>30000</v>
      </c>
      <c r="E31" s="16" t="n">
        <v>190000</v>
      </c>
      <c r="F31" s="16" t="n">
        <v>200000</v>
      </c>
      <c r="G31" s="16" t="n">
        <v>240000</v>
      </c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A32" s="15" t="s">
        <v>27</v>
      </c>
      <c r="B32" s="12" t="n">
        <v>20000</v>
      </c>
      <c r="C32" s="9" t="n">
        <f aca="false">B32+C31</f>
        <v>40000</v>
      </c>
      <c r="D32" s="9" t="n">
        <f aca="false">C32+D31</f>
        <v>70000</v>
      </c>
      <c r="E32" s="9" t="n">
        <f aca="false">D32+E31</f>
        <v>260000</v>
      </c>
      <c r="F32" s="9" t="n">
        <f aca="false">E32+F31</f>
        <v>460000</v>
      </c>
      <c r="G32" s="9" t="n">
        <f aca="false">F32+G31</f>
        <v>700000</v>
      </c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A33" s="15" t="s">
        <v>28</v>
      </c>
      <c r="B33" s="16" t="n">
        <f aca="false">G32</f>
        <v>70000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A34" s="15" t="s">
        <v>29</v>
      </c>
      <c r="B34" s="16" t="n">
        <f aca="false">G28</f>
        <v>68950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A35" s="15" t="s">
        <v>30</v>
      </c>
      <c r="B35" s="18" t="n">
        <f aca="false">G30</f>
        <v>75000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19" t="s">
        <v>31</v>
      </c>
      <c r="B36" s="20" t="n">
        <f aca="false">B33-B35</f>
        <v>-50000</v>
      </c>
      <c r="C36" s="20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A37" s="19" t="s">
        <v>32</v>
      </c>
      <c r="B37" s="20" t="n">
        <f aca="false">B33-B34</f>
        <v>1050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9" t="s">
        <v>33</v>
      </c>
      <c r="B38" s="21" t="n">
        <f aca="false">B33/B35</f>
        <v>0.93333333333333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A39" s="19" t="s">
        <v>34</v>
      </c>
      <c r="B39" s="21" t="n">
        <f aca="false">B33/B34</f>
        <v>1.01522842639594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A40" s="19" t="s">
        <v>35</v>
      </c>
      <c r="B40" s="20" t="n">
        <f aca="false">1000000/B38</f>
        <v>1071428.57142857</v>
      </c>
      <c r="C40" s="15"/>
      <c r="D40" s="15"/>
      <c r="E40" s="15"/>
      <c r="F40" s="15"/>
      <c r="G40" s="15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A41" s="19" t="s">
        <v>36</v>
      </c>
      <c r="B41" s="23" t="n">
        <f aca="false">12/B39</f>
        <v>11.82</v>
      </c>
      <c r="C41" s="15"/>
      <c r="D41" s="15"/>
      <c r="E41" s="15"/>
      <c r="F41" s="15"/>
      <c r="G41" s="15"/>
      <c r="H41" s="24"/>
      <c r="I41" s="15"/>
      <c r="J41" s="15"/>
      <c r="K41" s="15"/>
      <c r="L41" s="15"/>
      <c r="M41" s="15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1:37:23Z</dcterms:created>
  <dc:creator>schwalbe</dc:creator>
  <dc:description/>
  <dc:language>en-US</dc:language>
  <cp:lastModifiedBy>schwalbe</cp:lastModifiedBy>
  <dcterms:modified xsi:type="dcterms:W3CDTF">2005-10-14T21:47:32Z</dcterms:modified>
  <cp:revision>0</cp:revision>
  <dc:subject/>
  <dc:title/>
</cp:coreProperties>
</file>